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Мониторинг предоставления земельных участков в собственность многодетных граждан Ивановской области по состоянию на 01.05.2020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Количество семей в очереди по данным соцзащиты на 01.01.2020 </t>
  </si>
  <si>
    <t xml:space="preserve">Количество семей в очереди по данным соцзащиты на 01.05.2020 </t>
  </si>
  <si>
    <t xml:space="preserve">Количество земельных участков в перечне на 01.05.2020</t>
  </si>
  <si>
    <t xml:space="preserve">Количество земельных участков в стадии образования на 01.05.2020</t>
  </si>
  <si>
    <t xml:space="preserve">Итого в стадии образования и перечне на 01.05.2020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5.99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4" min="13" style="3" width="4.85"/>
    <col collapsed="false" customWidth="true" hidden="false" outlineLevel="0" max="15" min="15" style="2" width="11.42"/>
    <col collapsed="false" customWidth="true" hidden="false" outlineLevel="0" max="16" min="16" style="4" width="11.85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true" outlineLevel="0" max="20" min="20" style="5" width="9.56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5</v>
      </c>
      <c r="Q2" s="16" t="s">
        <v>16</v>
      </c>
      <c r="R2" s="17" t="s">
        <v>17</v>
      </c>
      <c r="S2" s="18" t="s">
        <v>18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  <c r="S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  <c r="S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  <c r="S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  <c r="S6" s="18"/>
    </row>
    <row r="7" s="19" customFormat="true" ht="12.95" hidden="false" customHeight="true" outlineLevel="0" collapsed="false">
      <c r="B7" s="20" t="n">
        <v>1</v>
      </c>
      <c r="C7" s="21" t="s">
        <v>19</v>
      </c>
      <c r="D7" s="22" t="n">
        <v>258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6" t="n">
        <v>8</v>
      </c>
      <c r="O7" s="27" t="n">
        <v>93</v>
      </c>
      <c r="P7" s="27" t="n">
        <v>91</v>
      </c>
      <c r="Q7" s="28" t="n">
        <v>82</v>
      </c>
      <c r="R7" s="29" t="n">
        <v>3</v>
      </c>
      <c r="S7" s="30" t="n">
        <f aca="false">R7+Q7</f>
        <v>85</v>
      </c>
      <c r="T7" s="31"/>
    </row>
    <row r="8" s="44" customFormat="true" ht="12.95" hidden="false" customHeight="true" outlineLevel="0" collapsed="false">
      <c r="A8" s="32"/>
      <c r="B8" s="33" t="n">
        <v>2</v>
      </c>
      <c r="C8" s="34" t="s">
        <v>20</v>
      </c>
      <c r="D8" s="35" t="n">
        <v>104</v>
      </c>
      <c r="E8" s="36" t="n">
        <v>0</v>
      </c>
      <c r="F8" s="36" t="n">
        <v>7</v>
      </c>
      <c r="G8" s="37" t="n">
        <v>10</v>
      </c>
      <c r="H8" s="37" t="n">
        <v>4</v>
      </c>
      <c r="I8" s="36" t="n">
        <v>15</v>
      </c>
      <c r="J8" s="36" t="n">
        <v>44</v>
      </c>
      <c r="K8" s="36" t="n">
        <v>8</v>
      </c>
      <c r="L8" s="36" t="n">
        <v>7</v>
      </c>
      <c r="M8" s="38" t="n">
        <v>5</v>
      </c>
      <c r="N8" s="39" t="n">
        <v>4</v>
      </c>
      <c r="O8" s="40" t="n">
        <v>36</v>
      </c>
      <c r="P8" s="40" t="n">
        <v>38</v>
      </c>
      <c r="Q8" s="41" t="n">
        <v>36</v>
      </c>
      <c r="R8" s="42" t="n">
        <v>0</v>
      </c>
      <c r="S8" s="43" t="n">
        <f aca="false">R8+Q8</f>
        <v>36</v>
      </c>
      <c r="T8" s="32" t="s">
        <v>21</v>
      </c>
    </row>
    <row r="9" s="44" customFormat="true" ht="12.95" hidden="false" customHeight="true" outlineLevel="0" collapsed="false">
      <c r="A9" s="32"/>
      <c r="B9" s="20" t="n">
        <v>3</v>
      </c>
      <c r="C9" s="45" t="s">
        <v>22</v>
      </c>
      <c r="D9" s="35" t="n">
        <v>1848</v>
      </c>
      <c r="E9" s="36" t="n">
        <v>0</v>
      </c>
      <c r="F9" s="36" t="n">
        <v>0</v>
      </c>
      <c r="G9" s="37" t="n">
        <v>164</v>
      </c>
      <c r="H9" s="37" t="n">
        <v>73</v>
      </c>
      <c r="I9" s="36" t="n">
        <v>620</v>
      </c>
      <c r="J9" s="36" t="n">
        <v>392</v>
      </c>
      <c r="K9" s="36" t="n">
        <v>154</v>
      </c>
      <c r="L9" s="36" t="n">
        <v>116</v>
      </c>
      <c r="M9" s="38" t="n">
        <v>261</v>
      </c>
      <c r="N9" s="39" t="n">
        <v>68</v>
      </c>
      <c r="O9" s="40" t="n">
        <v>1715</v>
      </c>
      <c r="P9" s="40" t="n">
        <v>1739</v>
      </c>
      <c r="Q9" s="41" t="n">
        <v>883</v>
      </c>
      <c r="R9" s="46" t="n">
        <v>0</v>
      </c>
      <c r="S9" s="47" t="n">
        <f aca="false">R9+Q9</f>
        <v>883</v>
      </c>
      <c r="T9" s="32"/>
    </row>
    <row r="10" s="19" customFormat="true" ht="12.95" hidden="false" customHeight="true" outlineLevel="0" collapsed="false">
      <c r="A10" s="48"/>
      <c r="B10" s="33" t="n">
        <v>4</v>
      </c>
      <c r="C10" s="45" t="s">
        <v>23</v>
      </c>
      <c r="D10" s="49" t="n">
        <v>613</v>
      </c>
      <c r="E10" s="38" t="n">
        <v>21</v>
      </c>
      <c r="F10" s="38" t="n">
        <v>147</v>
      </c>
      <c r="G10" s="50" t="n">
        <v>0</v>
      </c>
      <c r="H10" s="50" t="n">
        <v>175</v>
      </c>
      <c r="I10" s="38" t="n">
        <v>59</v>
      </c>
      <c r="J10" s="38" t="n">
        <v>62</v>
      </c>
      <c r="K10" s="38" t="n">
        <v>33</v>
      </c>
      <c r="L10" s="38" t="n">
        <v>79</v>
      </c>
      <c r="M10" s="38" t="n">
        <v>32</v>
      </c>
      <c r="N10" s="51" t="n">
        <v>5</v>
      </c>
      <c r="O10" s="52" t="n">
        <v>77</v>
      </c>
      <c r="P10" s="52" t="n">
        <v>82</v>
      </c>
      <c r="Q10" s="41" t="n">
        <v>56</v>
      </c>
      <c r="R10" s="46" t="n">
        <v>20</v>
      </c>
      <c r="S10" s="47" t="n">
        <f aca="false">R10+Q10</f>
        <v>76</v>
      </c>
      <c r="T10" s="48"/>
    </row>
    <row r="11" s="44" customFormat="true" ht="12.95" hidden="false" customHeight="true" outlineLevel="0" collapsed="false">
      <c r="A11" s="32"/>
      <c r="B11" s="20" t="n">
        <v>5</v>
      </c>
      <c r="C11" s="45" t="s">
        <v>24</v>
      </c>
      <c r="D11" s="35" t="n">
        <v>150</v>
      </c>
      <c r="E11" s="36" t="n">
        <v>0</v>
      </c>
      <c r="F11" s="36" t="n">
        <v>0</v>
      </c>
      <c r="G11" s="37" t="n">
        <v>20</v>
      </c>
      <c r="H11" s="37" t="n">
        <v>0</v>
      </c>
      <c r="I11" s="36" t="n">
        <v>81</v>
      </c>
      <c r="J11" s="36" t="n">
        <v>19</v>
      </c>
      <c r="K11" s="36" t="n">
        <v>16</v>
      </c>
      <c r="L11" s="36" t="n">
        <v>10</v>
      </c>
      <c r="M11" s="38" t="n">
        <v>4</v>
      </c>
      <c r="N11" s="39" t="n">
        <v>0</v>
      </c>
      <c r="O11" s="40" t="n">
        <v>148</v>
      </c>
      <c r="P11" s="40" t="n">
        <v>161</v>
      </c>
      <c r="Q11" s="41" t="n">
        <v>165</v>
      </c>
      <c r="R11" s="46" t="n">
        <v>0</v>
      </c>
      <c r="S11" s="47" t="n">
        <f aca="false">R11+Q11</f>
        <v>165</v>
      </c>
      <c r="T11" s="48"/>
    </row>
    <row r="12" s="55" customFormat="true" ht="12.95" hidden="false" customHeight="true" outlineLevel="0" collapsed="false">
      <c r="A12" s="53"/>
      <c r="B12" s="33" t="n">
        <v>6</v>
      </c>
      <c r="C12" s="45" t="s">
        <v>25</v>
      </c>
      <c r="D12" s="35" t="n">
        <v>306</v>
      </c>
      <c r="E12" s="36" t="n">
        <v>0</v>
      </c>
      <c r="F12" s="36" t="n">
        <v>0</v>
      </c>
      <c r="G12" s="37" t="n">
        <v>36</v>
      </c>
      <c r="H12" s="37" t="n">
        <v>85</v>
      </c>
      <c r="I12" s="36" t="n">
        <v>82</v>
      </c>
      <c r="J12" s="36" t="n">
        <v>29</v>
      </c>
      <c r="K12" s="36" t="n">
        <v>8</v>
      </c>
      <c r="L12" s="36" t="n">
        <v>30</v>
      </c>
      <c r="M12" s="38" t="n">
        <v>23</v>
      </c>
      <c r="N12" s="39" t="n">
        <v>13</v>
      </c>
      <c r="O12" s="40" t="n">
        <v>383</v>
      </c>
      <c r="P12" s="40" t="n">
        <v>400</v>
      </c>
      <c r="Q12" s="41" t="n">
        <v>167</v>
      </c>
      <c r="R12" s="46" t="n">
        <v>300</v>
      </c>
      <c r="S12" s="54" t="n">
        <f aca="false">R12+Q12</f>
        <v>467</v>
      </c>
      <c r="T12" s="53" t="s">
        <v>26</v>
      </c>
    </row>
    <row r="13" s="60" customFormat="true" ht="12.95" hidden="false" customHeight="true" outlineLevel="0" collapsed="false">
      <c r="A13" s="56"/>
      <c r="B13" s="20" t="n">
        <v>7</v>
      </c>
      <c r="C13" s="57" t="s">
        <v>27</v>
      </c>
      <c r="D13" s="35" t="n">
        <v>143</v>
      </c>
      <c r="E13" s="36" t="n">
        <v>24</v>
      </c>
      <c r="F13" s="36" t="n">
        <v>13</v>
      </c>
      <c r="G13" s="37" t="n">
        <v>12</v>
      </c>
      <c r="H13" s="37" t="n">
        <v>31</v>
      </c>
      <c r="I13" s="36" t="n">
        <v>10</v>
      </c>
      <c r="J13" s="36" t="n">
        <v>8</v>
      </c>
      <c r="K13" s="36" t="n">
        <v>1</v>
      </c>
      <c r="L13" s="36" t="n">
        <v>21</v>
      </c>
      <c r="M13" s="38" t="n">
        <v>19</v>
      </c>
      <c r="N13" s="39" t="n">
        <v>4</v>
      </c>
      <c r="O13" s="40" t="n">
        <v>53</v>
      </c>
      <c r="P13" s="40" t="n">
        <v>61</v>
      </c>
      <c r="Q13" s="41" t="n">
        <v>37</v>
      </c>
      <c r="R13" s="58" t="n">
        <v>2</v>
      </c>
      <c r="S13" s="59" t="n">
        <f aca="false">R13+Q13</f>
        <v>39</v>
      </c>
      <c r="T13" s="56" t="s">
        <v>21</v>
      </c>
    </row>
    <row r="14" s="44" customFormat="true" ht="12.95" hidden="false" customHeight="true" outlineLevel="0" collapsed="false">
      <c r="A14" s="32"/>
      <c r="B14" s="33" t="n">
        <v>8</v>
      </c>
      <c r="C14" s="45" t="s">
        <v>28</v>
      </c>
      <c r="D14" s="35" t="n">
        <v>261</v>
      </c>
      <c r="E14" s="36" t="n">
        <v>4</v>
      </c>
      <c r="F14" s="36" t="n">
        <v>17</v>
      </c>
      <c r="G14" s="37" t="n">
        <v>19</v>
      </c>
      <c r="H14" s="37" t="n">
        <v>50</v>
      </c>
      <c r="I14" s="36" t="n">
        <v>51</v>
      </c>
      <c r="J14" s="36" t="n">
        <v>59</v>
      </c>
      <c r="K14" s="36" t="n">
        <v>22</v>
      </c>
      <c r="L14" s="36" t="n">
        <v>10</v>
      </c>
      <c r="M14" s="38" t="n">
        <v>27</v>
      </c>
      <c r="N14" s="39" t="n">
        <v>2</v>
      </c>
      <c r="O14" s="40" t="n">
        <v>62</v>
      </c>
      <c r="P14" s="40" t="n">
        <v>59</v>
      </c>
      <c r="Q14" s="41" t="n">
        <v>27</v>
      </c>
      <c r="R14" s="46" t="n">
        <v>0</v>
      </c>
      <c r="S14" s="47" t="n">
        <f aca="false">R14+Q14</f>
        <v>27</v>
      </c>
      <c r="T14" s="32" t="s">
        <v>21</v>
      </c>
    </row>
    <row r="15" s="44" customFormat="true" ht="12.95" hidden="false" customHeight="true" outlineLevel="0" collapsed="false">
      <c r="A15" s="32"/>
      <c r="B15" s="20" t="n">
        <v>9</v>
      </c>
      <c r="C15" s="45" t="s">
        <v>29</v>
      </c>
      <c r="D15" s="35" t="n">
        <v>145</v>
      </c>
      <c r="E15" s="36" t="n">
        <v>2</v>
      </c>
      <c r="F15" s="36" t="n">
        <v>5</v>
      </c>
      <c r="G15" s="37" t="n">
        <v>32</v>
      </c>
      <c r="H15" s="37" t="n">
        <v>28</v>
      </c>
      <c r="I15" s="36" t="n">
        <v>19</v>
      </c>
      <c r="J15" s="36" t="n">
        <v>19</v>
      </c>
      <c r="K15" s="36" t="n">
        <v>14</v>
      </c>
      <c r="L15" s="36" t="n">
        <v>11</v>
      </c>
      <c r="M15" s="38" t="n">
        <v>14</v>
      </c>
      <c r="N15" s="39" t="n">
        <v>1</v>
      </c>
      <c r="O15" s="40" t="n">
        <v>16</v>
      </c>
      <c r="P15" s="40" t="n">
        <v>15</v>
      </c>
      <c r="Q15" s="41" t="n">
        <v>16</v>
      </c>
      <c r="R15" s="46" t="n">
        <v>0</v>
      </c>
      <c r="S15" s="47" t="n">
        <f aca="false">R15+Q15</f>
        <v>16</v>
      </c>
      <c r="T15" s="32"/>
    </row>
    <row r="16" s="44" customFormat="true" ht="12.95" hidden="false" customHeight="true" outlineLevel="0" collapsed="false">
      <c r="A16" s="32"/>
      <c r="B16" s="33" t="n">
        <v>10</v>
      </c>
      <c r="C16" s="45" t="s">
        <v>30</v>
      </c>
      <c r="D16" s="35" t="n">
        <v>346</v>
      </c>
      <c r="E16" s="36" t="n">
        <v>10</v>
      </c>
      <c r="F16" s="36" t="n">
        <v>8</v>
      </c>
      <c r="G16" s="37" t="n">
        <v>37</v>
      </c>
      <c r="H16" s="37" t="n">
        <v>73</v>
      </c>
      <c r="I16" s="36" t="n">
        <v>72</v>
      </c>
      <c r="J16" s="36" t="n">
        <v>38</v>
      </c>
      <c r="K16" s="36" t="n">
        <v>52</v>
      </c>
      <c r="L16" s="36" t="n">
        <v>24</v>
      </c>
      <c r="M16" s="38" t="n">
        <v>31</v>
      </c>
      <c r="N16" s="39" t="n">
        <v>1</v>
      </c>
      <c r="O16" s="40" t="n">
        <v>58</v>
      </c>
      <c r="P16" s="40" t="n">
        <v>70</v>
      </c>
      <c r="Q16" s="41" t="n">
        <v>23</v>
      </c>
      <c r="R16" s="46" t="n">
        <v>4</v>
      </c>
      <c r="S16" s="47" t="n">
        <f aca="false">R16+Q16</f>
        <v>27</v>
      </c>
      <c r="T16" s="32" t="s">
        <v>21</v>
      </c>
    </row>
    <row r="17" s="44" customFormat="true" ht="12.95" hidden="false" customHeight="true" outlineLevel="0" collapsed="false">
      <c r="A17" s="32"/>
      <c r="B17" s="20" t="n">
        <v>11</v>
      </c>
      <c r="C17" s="45" t="s">
        <v>31</v>
      </c>
      <c r="D17" s="35" t="n">
        <v>582</v>
      </c>
      <c r="E17" s="36" t="n">
        <v>0</v>
      </c>
      <c r="F17" s="36" t="n">
        <v>2</v>
      </c>
      <c r="G17" s="37" t="n">
        <v>55</v>
      </c>
      <c r="H17" s="37" t="n">
        <v>165</v>
      </c>
      <c r="I17" s="36" t="n">
        <v>78</v>
      </c>
      <c r="J17" s="36" t="n">
        <v>83</v>
      </c>
      <c r="K17" s="36" t="n">
        <v>114</v>
      </c>
      <c r="L17" s="36" t="n">
        <v>55</v>
      </c>
      <c r="M17" s="38" t="n">
        <v>4</v>
      </c>
      <c r="N17" s="39" t="n">
        <v>26</v>
      </c>
      <c r="O17" s="40" t="n">
        <v>137</v>
      </c>
      <c r="P17" s="40" t="n">
        <v>124</v>
      </c>
      <c r="Q17" s="41" t="n">
        <v>98</v>
      </c>
      <c r="R17" s="46" t="n">
        <v>4</v>
      </c>
      <c r="S17" s="47" t="n">
        <f aca="false">R17+Q17</f>
        <v>102</v>
      </c>
      <c r="T17" s="32"/>
    </row>
    <row r="18" s="19" customFormat="true" ht="12.95" hidden="false" customHeight="true" outlineLevel="0" collapsed="false">
      <c r="A18" s="48"/>
      <c r="B18" s="33" t="n">
        <v>12</v>
      </c>
      <c r="C18" s="45" t="s">
        <v>32</v>
      </c>
      <c r="D18" s="35" t="n">
        <v>237</v>
      </c>
      <c r="E18" s="36" t="n">
        <v>4</v>
      </c>
      <c r="F18" s="36" t="n">
        <v>5</v>
      </c>
      <c r="G18" s="37" t="n">
        <v>2</v>
      </c>
      <c r="H18" s="37" t="n">
        <v>77</v>
      </c>
      <c r="I18" s="36" t="n">
        <v>31</v>
      </c>
      <c r="J18" s="36" t="n">
        <v>37</v>
      </c>
      <c r="K18" s="36" t="n">
        <v>29</v>
      </c>
      <c r="L18" s="36" t="n">
        <v>19</v>
      </c>
      <c r="M18" s="38" t="n">
        <v>26</v>
      </c>
      <c r="N18" s="39" t="n">
        <v>7</v>
      </c>
      <c r="O18" s="40" t="n">
        <v>27</v>
      </c>
      <c r="P18" s="40" t="n">
        <v>31</v>
      </c>
      <c r="Q18" s="41" t="n">
        <v>9</v>
      </c>
      <c r="R18" s="46" t="n">
        <v>0</v>
      </c>
      <c r="S18" s="47" t="n">
        <f aca="false">R18+Q18</f>
        <v>9</v>
      </c>
      <c r="T18" s="48"/>
    </row>
    <row r="19" s="44" customFormat="true" ht="12.95" hidden="false" customHeight="true" outlineLevel="0" collapsed="false">
      <c r="A19" s="32"/>
      <c r="B19" s="20" t="n">
        <v>13</v>
      </c>
      <c r="C19" s="45" t="s">
        <v>33</v>
      </c>
      <c r="D19" s="35" t="n">
        <v>87</v>
      </c>
      <c r="E19" s="36" t="n">
        <v>3</v>
      </c>
      <c r="F19" s="36" t="n">
        <v>6</v>
      </c>
      <c r="G19" s="37" t="n">
        <v>11</v>
      </c>
      <c r="H19" s="37" t="n">
        <v>30</v>
      </c>
      <c r="I19" s="36" t="n">
        <v>16</v>
      </c>
      <c r="J19" s="36" t="n">
        <v>5</v>
      </c>
      <c r="K19" s="36" t="n">
        <v>8</v>
      </c>
      <c r="L19" s="36" t="n">
        <v>5</v>
      </c>
      <c r="M19" s="38" t="n">
        <v>3</v>
      </c>
      <c r="N19" s="39" t="n">
        <v>0</v>
      </c>
      <c r="O19" s="40" t="n">
        <v>50</v>
      </c>
      <c r="P19" s="40" t="n">
        <v>55</v>
      </c>
      <c r="Q19" s="41" t="n">
        <v>52</v>
      </c>
      <c r="R19" s="46" t="n">
        <v>0</v>
      </c>
      <c r="S19" s="47" t="n">
        <f aca="false">R19+Q19</f>
        <v>52</v>
      </c>
      <c r="T19" s="32"/>
    </row>
    <row r="20" s="44" customFormat="true" ht="12.95" hidden="false" customHeight="true" outlineLevel="0" collapsed="false">
      <c r="A20" s="32"/>
      <c r="B20" s="33" t="n">
        <v>14</v>
      </c>
      <c r="C20" s="45" t="s">
        <v>34</v>
      </c>
      <c r="D20" s="35" t="n">
        <v>123</v>
      </c>
      <c r="E20" s="36" t="n">
        <v>1</v>
      </c>
      <c r="F20" s="36" t="n">
        <v>6</v>
      </c>
      <c r="G20" s="37" t="n">
        <v>27</v>
      </c>
      <c r="H20" s="37" t="n">
        <v>21</v>
      </c>
      <c r="I20" s="36" t="n">
        <v>23</v>
      </c>
      <c r="J20" s="36" t="n">
        <v>8</v>
      </c>
      <c r="K20" s="36" t="n">
        <v>7</v>
      </c>
      <c r="L20" s="36" t="n">
        <v>11</v>
      </c>
      <c r="M20" s="38" t="n">
        <v>15</v>
      </c>
      <c r="N20" s="39" t="n">
        <v>4</v>
      </c>
      <c r="O20" s="40" t="n">
        <v>39</v>
      </c>
      <c r="P20" s="40" t="n">
        <v>34</v>
      </c>
      <c r="Q20" s="41" t="n">
        <v>28</v>
      </c>
      <c r="R20" s="46" t="n">
        <v>1</v>
      </c>
      <c r="S20" s="47" t="n">
        <f aca="false">R20+Q20</f>
        <v>29</v>
      </c>
      <c r="T20" s="32"/>
    </row>
    <row r="21" s="44" customFormat="true" ht="12.95" hidden="false" customHeight="true" outlineLevel="0" collapsed="false">
      <c r="A21" s="32"/>
      <c r="B21" s="20" t="n">
        <v>15</v>
      </c>
      <c r="C21" s="45" t="s">
        <v>35</v>
      </c>
      <c r="D21" s="35" t="n">
        <v>58</v>
      </c>
      <c r="E21" s="36" t="n">
        <v>0</v>
      </c>
      <c r="F21" s="36" t="n">
        <v>4</v>
      </c>
      <c r="G21" s="37" t="n">
        <v>9</v>
      </c>
      <c r="H21" s="37" t="n">
        <v>19</v>
      </c>
      <c r="I21" s="36" t="n">
        <v>6</v>
      </c>
      <c r="J21" s="36" t="n">
        <v>7</v>
      </c>
      <c r="K21" s="36" t="n">
        <v>3</v>
      </c>
      <c r="L21" s="36" t="n">
        <v>2</v>
      </c>
      <c r="M21" s="38" t="n">
        <v>8</v>
      </c>
      <c r="N21" s="39" t="n">
        <v>0</v>
      </c>
      <c r="O21" s="40" t="n">
        <v>10</v>
      </c>
      <c r="P21" s="40" t="n">
        <v>13</v>
      </c>
      <c r="Q21" s="41" t="n">
        <v>16</v>
      </c>
      <c r="R21" s="46" t="n">
        <v>1</v>
      </c>
      <c r="S21" s="47" t="n">
        <f aca="false">R21+Q21</f>
        <v>17</v>
      </c>
      <c r="T21" s="32"/>
    </row>
    <row r="22" s="44" customFormat="true" ht="12.95" hidden="false" customHeight="true" outlineLevel="0" collapsed="false">
      <c r="A22" s="32"/>
      <c r="B22" s="33" t="n">
        <v>16</v>
      </c>
      <c r="C22" s="45" t="s">
        <v>36</v>
      </c>
      <c r="D22" s="35" t="n">
        <v>96</v>
      </c>
      <c r="E22" s="36" t="n">
        <v>3</v>
      </c>
      <c r="F22" s="36" t="n">
        <v>6</v>
      </c>
      <c r="G22" s="37" t="n">
        <v>10</v>
      </c>
      <c r="H22" s="37" t="n">
        <v>12</v>
      </c>
      <c r="I22" s="36" t="n">
        <v>21</v>
      </c>
      <c r="J22" s="36" t="n">
        <v>7</v>
      </c>
      <c r="K22" s="36" t="n">
        <v>6</v>
      </c>
      <c r="L22" s="36" t="n">
        <v>24</v>
      </c>
      <c r="M22" s="38" t="n">
        <v>5</v>
      </c>
      <c r="N22" s="39" t="n">
        <v>2</v>
      </c>
      <c r="O22" s="40" t="n">
        <v>27</v>
      </c>
      <c r="P22" s="40" t="n">
        <v>26</v>
      </c>
      <c r="Q22" s="41" t="n">
        <v>91</v>
      </c>
      <c r="R22" s="46" t="n">
        <v>0</v>
      </c>
      <c r="S22" s="47" t="n">
        <f aca="false">R22+Q22</f>
        <v>91</v>
      </c>
      <c r="T22" s="32"/>
    </row>
    <row r="23" s="44" customFormat="true" ht="12.95" hidden="false" customHeight="true" outlineLevel="0" collapsed="false">
      <c r="A23" s="32"/>
      <c r="B23" s="20" t="n">
        <v>17</v>
      </c>
      <c r="C23" s="45" t="s">
        <v>37</v>
      </c>
      <c r="D23" s="35" t="n">
        <v>64</v>
      </c>
      <c r="E23" s="36" t="n">
        <v>1</v>
      </c>
      <c r="F23" s="36" t="n">
        <v>2</v>
      </c>
      <c r="G23" s="37" t="n">
        <v>6</v>
      </c>
      <c r="H23" s="37" t="n">
        <v>52</v>
      </c>
      <c r="I23" s="36" t="n">
        <v>0</v>
      </c>
      <c r="J23" s="36" t="n">
        <v>0</v>
      </c>
      <c r="K23" s="36" t="n">
        <v>0</v>
      </c>
      <c r="L23" s="36" t="n">
        <v>0</v>
      </c>
      <c r="M23" s="38" t="n">
        <v>3</v>
      </c>
      <c r="N23" s="39" t="n">
        <v>0</v>
      </c>
      <c r="O23" s="40" t="n">
        <v>115</v>
      </c>
      <c r="P23" s="40" t="n">
        <v>117</v>
      </c>
      <c r="Q23" s="41" t="n">
        <v>28</v>
      </c>
      <c r="R23" s="46" t="n">
        <v>0</v>
      </c>
      <c r="S23" s="47" t="n">
        <f aca="false">R23+Q23</f>
        <v>28</v>
      </c>
      <c r="T23" s="32" t="s">
        <v>21</v>
      </c>
    </row>
    <row r="24" s="44" customFormat="true" ht="12.95" hidden="false" customHeight="true" outlineLevel="0" collapsed="false">
      <c r="A24" s="32"/>
      <c r="B24" s="33" t="n">
        <v>18</v>
      </c>
      <c r="C24" s="45" t="s">
        <v>38</v>
      </c>
      <c r="D24" s="35" t="n">
        <v>48</v>
      </c>
      <c r="E24" s="36" t="n">
        <v>4</v>
      </c>
      <c r="F24" s="36" t="n">
        <v>5</v>
      </c>
      <c r="G24" s="37" t="n">
        <v>15</v>
      </c>
      <c r="H24" s="37" t="n">
        <v>7</v>
      </c>
      <c r="I24" s="36" t="n">
        <v>3</v>
      </c>
      <c r="J24" s="36" t="n">
        <v>6</v>
      </c>
      <c r="K24" s="36" t="n">
        <v>3</v>
      </c>
      <c r="L24" s="36" t="n">
        <v>1</v>
      </c>
      <c r="M24" s="38" t="n">
        <v>3</v>
      </c>
      <c r="N24" s="39" t="n">
        <v>1</v>
      </c>
      <c r="O24" s="40" t="n">
        <v>8</v>
      </c>
      <c r="P24" s="40" t="n">
        <v>11</v>
      </c>
      <c r="Q24" s="41" t="n">
        <v>12</v>
      </c>
      <c r="R24" s="46" t="n">
        <v>0</v>
      </c>
      <c r="S24" s="47" t="n">
        <f aca="false">R24+Q24</f>
        <v>12</v>
      </c>
      <c r="T24" s="32"/>
    </row>
    <row r="25" s="44" customFormat="true" ht="12.95" hidden="false" customHeight="true" outlineLevel="0" collapsed="false">
      <c r="A25" s="32"/>
      <c r="B25" s="20" t="n">
        <v>19</v>
      </c>
      <c r="C25" s="45" t="s">
        <v>39</v>
      </c>
      <c r="D25" s="35" t="n">
        <v>105</v>
      </c>
      <c r="E25" s="36" t="n">
        <v>10</v>
      </c>
      <c r="F25" s="36" t="n">
        <v>7</v>
      </c>
      <c r="G25" s="37" t="n">
        <v>9</v>
      </c>
      <c r="H25" s="37" t="n">
        <v>14</v>
      </c>
      <c r="I25" s="36" t="n">
        <v>16</v>
      </c>
      <c r="J25" s="36" t="n">
        <v>23</v>
      </c>
      <c r="K25" s="36" t="n">
        <v>13</v>
      </c>
      <c r="L25" s="36" t="n">
        <v>10</v>
      </c>
      <c r="M25" s="38" t="n">
        <v>3</v>
      </c>
      <c r="N25" s="39" t="n">
        <v>0</v>
      </c>
      <c r="O25" s="52" t="n">
        <v>16</v>
      </c>
      <c r="P25" s="52" t="n">
        <v>16</v>
      </c>
      <c r="Q25" s="41" t="n">
        <v>4</v>
      </c>
      <c r="R25" s="46" t="n">
        <v>0</v>
      </c>
      <c r="S25" s="47" t="n">
        <f aca="false">R25+Q25</f>
        <v>4</v>
      </c>
      <c r="T25" s="32" t="s">
        <v>21</v>
      </c>
    </row>
    <row r="26" s="44" customFormat="true" ht="12.95" hidden="false" customHeight="true" outlineLevel="0" collapsed="false">
      <c r="A26" s="32"/>
      <c r="B26" s="33" t="n">
        <v>20</v>
      </c>
      <c r="C26" s="45" t="s">
        <v>40</v>
      </c>
      <c r="D26" s="35" t="n">
        <v>42</v>
      </c>
      <c r="E26" s="36" t="n">
        <v>3</v>
      </c>
      <c r="F26" s="36" t="n">
        <v>2</v>
      </c>
      <c r="G26" s="37" t="n">
        <v>2</v>
      </c>
      <c r="H26" s="37" t="n">
        <v>10</v>
      </c>
      <c r="I26" s="36" t="n">
        <v>7</v>
      </c>
      <c r="J26" s="36" t="n">
        <v>6</v>
      </c>
      <c r="K26" s="36" t="n">
        <v>3</v>
      </c>
      <c r="L26" s="36" t="n">
        <v>4</v>
      </c>
      <c r="M26" s="38" t="n">
        <v>5</v>
      </c>
      <c r="N26" s="39" t="n">
        <v>0</v>
      </c>
      <c r="O26" s="40" t="n">
        <v>0</v>
      </c>
      <c r="P26" s="40" t="n">
        <v>0</v>
      </c>
      <c r="Q26" s="41" t="n">
        <v>5</v>
      </c>
      <c r="R26" s="46" t="n">
        <v>4</v>
      </c>
      <c r="S26" s="47" t="n">
        <f aca="false">R26+Q26</f>
        <v>9</v>
      </c>
      <c r="T26" s="32"/>
    </row>
    <row r="27" s="44" customFormat="true" ht="12.95" hidden="false" customHeight="true" outlineLevel="0" collapsed="false">
      <c r="A27" s="32"/>
      <c r="B27" s="20" t="n">
        <v>21</v>
      </c>
      <c r="C27" s="45" t="s">
        <v>41</v>
      </c>
      <c r="D27" s="35" t="n">
        <v>207</v>
      </c>
      <c r="E27" s="36" t="n">
        <v>6</v>
      </c>
      <c r="F27" s="36" t="n">
        <v>8</v>
      </c>
      <c r="G27" s="37" t="n">
        <v>21</v>
      </c>
      <c r="H27" s="37" t="n">
        <v>42</v>
      </c>
      <c r="I27" s="36" t="n">
        <v>46</v>
      </c>
      <c r="J27" s="36" t="n">
        <v>30</v>
      </c>
      <c r="K27" s="36" t="n">
        <v>25</v>
      </c>
      <c r="L27" s="36" t="n">
        <v>12</v>
      </c>
      <c r="M27" s="38" t="n">
        <v>14</v>
      </c>
      <c r="N27" s="39" t="n">
        <v>3</v>
      </c>
      <c r="O27" s="40" t="n">
        <v>67</v>
      </c>
      <c r="P27" s="40" t="n">
        <v>74</v>
      </c>
      <c r="Q27" s="41" t="n">
        <v>59</v>
      </c>
      <c r="R27" s="46" t="n">
        <v>5</v>
      </c>
      <c r="S27" s="47" t="n">
        <f aca="false">R27+Q27</f>
        <v>64</v>
      </c>
      <c r="T27" s="32" t="s">
        <v>42</v>
      </c>
    </row>
    <row r="28" s="44" customFormat="true" ht="12.95" hidden="false" customHeight="true" outlineLevel="0" collapsed="false">
      <c r="A28" s="32"/>
      <c r="B28" s="33" t="n">
        <v>22</v>
      </c>
      <c r="C28" s="61" t="s">
        <v>43</v>
      </c>
      <c r="D28" s="35" t="n">
        <v>105</v>
      </c>
      <c r="E28" s="62" t="n">
        <v>4</v>
      </c>
      <c r="F28" s="62" t="n">
        <v>3</v>
      </c>
      <c r="G28" s="63" t="n">
        <v>13</v>
      </c>
      <c r="H28" s="37" t="n">
        <v>26</v>
      </c>
      <c r="I28" s="36" t="n">
        <v>13</v>
      </c>
      <c r="J28" s="36" t="n">
        <v>11</v>
      </c>
      <c r="K28" s="36" t="n">
        <v>4</v>
      </c>
      <c r="L28" s="36" t="n">
        <v>23</v>
      </c>
      <c r="M28" s="38" t="n">
        <v>8</v>
      </c>
      <c r="N28" s="39" t="n">
        <v>0</v>
      </c>
      <c r="O28" s="64" t="n">
        <v>5</v>
      </c>
      <c r="P28" s="64" t="n">
        <v>6</v>
      </c>
      <c r="Q28" s="41" t="n">
        <v>25</v>
      </c>
      <c r="R28" s="46" t="n">
        <v>0</v>
      </c>
      <c r="S28" s="47" t="n">
        <f aca="false">R28+Q28</f>
        <v>25</v>
      </c>
      <c r="T28" s="48"/>
    </row>
    <row r="29" s="19" customFormat="true" ht="12.75" hidden="false" customHeight="true" outlineLevel="0" collapsed="false">
      <c r="A29" s="48"/>
      <c r="B29" s="20" t="n">
        <v>23</v>
      </c>
      <c r="C29" s="61" t="s">
        <v>44</v>
      </c>
      <c r="D29" s="35" t="n">
        <v>19</v>
      </c>
      <c r="E29" s="62" t="n">
        <v>1</v>
      </c>
      <c r="F29" s="62" t="n">
        <v>2</v>
      </c>
      <c r="G29" s="63" t="n">
        <v>2</v>
      </c>
      <c r="H29" s="37" t="n">
        <v>4</v>
      </c>
      <c r="I29" s="36" t="n">
        <v>1</v>
      </c>
      <c r="J29" s="36" t="n">
        <v>2</v>
      </c>
      <c r="K29" s="36" t="n">
        <v>0</v>
      </c>
      <c r="L29" s="36" t="n">
        <v>4</v>
      </c>
      <c r="M29" s="38" t="n">
        <v>3</v>
      </c>
      <c r="N29" s="39" t="n">
        <v>0</v>
      </c>
      <c r="O29" s="64" t="n">
        <v>2</v>
      </c>
      <c r="P29" s="64" t="n">
        <v>2</v>
      </c>
      <c r="Q29" s="41" t="n">
        <v>2</v>
      </c>
      <c r="R29" s="46" t="n">
        <v>0</v>
      </c>
      <c r="S29" s="47" t="n">
        <f aca="false">R29+Q29</f>
        <v>2</v>
      </c>
      <c r="T29" s="48"/>
    </row>
    <row r="30" s="44" customFormat="true" ht="12.95" hidden="false" customHeight="true" outlineLevel="0" collapsed="false">
      <c r="A30" s="32"/>
      <c r="B30" s="33" t="n">
        <v>24</v>
      </c>
      <c r="C30" s="45" t="s">
        <v>45</v>
      </c>
      <c r="D30" s="35" t="n">
        <v>254</v>
      </c>
      <c r="E30" s="36" t="n">
        <v>3</v>
      </c>
      <c r="F30" s="36" t="n">
        <v>5</v>
      </c>
      <c r="G30" s="37" t="n">
        <v>9</v>
      </c>
      <c r="H30" s="37" t="n">
        <v>49</v>
      </c>
      <c r="I30" s="36" t="n">
        <v>84</v>
      </c>
      <c r="J30" s="36" t="n">
        <v>39</v>
      </c>
      <c r="K30" s="36" t="n">
        <v>32</v>
      </c>
      <c r="L30" s="36" t="n">
        <v>8</v>
      </c>
      <c r="M30" s="38" t="n">
        <v>23</v>
      </c>
      <c r="N30" s="39" t="n">
        <v>2</v>
      </c>
      <c r="O30" s="40" t="n">
        <v>98</v>
      </c>
      <c r="P30" s="40" t="n">
        <v>114</v>
      </c>
      <c r="Q30" s="41" t="n">
        <v>49</v>
      </c>
      <c r="R30" s="46" t="n">
        <v>30</v>
      </c>
      <c r="S30" s="47" t="n">
        <f aca="false">R30+Q30</f>
        <v>79</v>
      </c>
      <c r="T30" s="32"/>
    </row>
    <row r="31" s="44" customFormat="true" ht="12.95" hidden="false" customHeight="true" outlineLevel="0" collapsed="false">
      <c r="A31" s="32"/>
      <c r="B31" s="20" t="n">
        <v>25</v>
      </c>
      <c r="C31" s="45" t="s">
        <v>46</v>
      </c>
      <c r="D31" s="35" t="n">
        <v>124</v>
      </c>
      <c r="E31" s="36" t="n">
        <v>3</v>
      </c>
      <c r="F31" s="36" t="n">
        <v>13</v>
      </c>
      <c r="G31" s="37" t="n">
        <v>16</v>
      </c>
      <c r="H31" s="37" t="n">
        <v>27</v>
      </c>
      <c r="I31" s="36" t="n">
        <v>13</v>
      </c>
      <c r="J31" s="36" t="n">
        <v>3</v>
      </c>
      <c r="K31" s="36" t="n">
        <v>21</v>
      </c>
      <c r="L31" s="36" t="n">
        <v>12</v>
      </c>
      <c r="M31" s="38" t="n">
        <v>14</v>
      </c>
      <c r="N31" s="39" t="n">
        <v>2</v>
      </c>
      <c r="O31" s="40" t="n">
        <v>13</v>
      </c>
      <c r="P31" s="40" t="n">
        <v>13</v>
      </c>
      <c r="Q31" s="41" t="n">
        <v>23</v>
      </c>
      <c r="R31" s="46" t="n">
        <v>0</v>
      </c>
      <c r="S31" s="47" t="n">
        <f aca="false">R31+Q31</f>
        <v>23</v>
      </c>
      <c r="T31" s="32" t="s">
        <v>21</v>
      </c>
    </row>
    <row r="32" s="44" customFormat="true" ht="15" hidden="false" customHeight="false" outlineLevel="0" collapsed="false">
      <c r="A32" s="32"/>
      <c r="B32" s="33" t="n">
        <v>26</v>
      </c>
      <c r="C32" s="65" t="s">
        <v>47</v>
      </c>
      <c r="D32" s="35" t="n">
        <v>88</v>
      </c>
      <c r="E32" s="36" t="n">
        <v>2</v>
      </c>
      <c r="F32" s="36" t="n">
        <v>6</v>
      </c>
      <c r="G32" s="37" t="n">
        <v>7</v>
      </c>
      <c r="H32" s="37" t="n">
        <v>14</v>
      </c>
      <c r="I32" s="36" t="n">
        <v>7</v>
      </c>
      <c r="J32" s="36" t="n">
        <v>18</v>
      </c>
      <c r="K32" s="36" t="n">
        <v>18</v>
      </c>
      <c r="L32" s="36" t="n">
        <v>1</v>
      </c>
      <c r="M32" s="38" t="n">
        <v>15</v>
      </c>
      <c r="N32" s="39" t="n">
        <v>0</v>
      </c>
      <c r="O32" s="40" t="n">
        <v>58</v>
      </c>
      <c r="P32" s="40" t="n">
        <v>61</v>
      </c>
      <c r="Q32" s="41" t="n">
        <v>44</v>
      </c>
      <c r="R32" s="66" t="n">
        <v>1</v>
      </c>
      <c r="S32" s="67" t="n">
        <f aca="false">R32+Q32</f>
        <v>45</v>
      </c>
      <c r="T32" s="32" t="s">
        <v>48</v>
      </c>
    </row>
    <row r="33" s="44" customFormat="true" ht="12.95" hidden="false" customHeight="true" outlineLevel="0" collapsed="false">
      <c r="A33" s="32"/>
      <c r="B33" s="33" t="n">
        <v>27</v>
      </c>
      <c r="C33" s="65" t="s">
        <v>49</v>
      </c>
      <c r="D33" s="68" t="n">
        <v>87</v>
      </c>
      <c r="E33" s="69" t="n">
        <v>0</v>
      </c>
      <c r="F33" s="69" t="n">
        <v>4</v>
      </c>
      <c r="G33" s="69" t="n">
        <v>1</v>
      </c>
      <c r="H33" s="69" t="n">
        <v>36</v>
      </c>
      <c r="I33" s="69" t="n">
        <v>20</v>
      </c>
      <c r="J33" s="69" t="n">
        <v>9</v>
      </c>
      <c r="K33" s="69" t="n">
        <v>3</v>
      </c>
      <c r="L33" s="69" t="n">
        <v>9</v>
      </c>
      <c r="M33" s="70" t="n">
        <v>5</v>
      </c>
      <c r="N33" s="71" t="n">
        <v>0</v>
      </c>
      <c r="O33" s="72" t="n">
        <v>55</v>
      </c>
      <c r="P33" s="72" t="n">
        <v>57</v>
      </c>
      <c r="Q33" s="73" t="n">
        <v>67</v>
      </c>
      <c r="R33" s="66" t="n">
        <v>0</v>
      </c>
      <c r="S33" s="67" t="n">
        <f aca="false">R33+Q33</f>
        <v>67</v>
      </c>
      <c r="T33" s="32" t="s">
        <v>21</v>
      </c>
    </row>
    <row r="34" s="74" customFormat="true" ht="18" hidden="false" customHeight="true" outlineLevel="0" collapsed="false">
      <c r="B34" s="75"/>
      <c r="C34" s="76" t="s">
        <v>50</v>
      </c>
      <c r="D34" s="77" t="n">
        <f aca="false">SUM(D7:D33)</f>
        <v>6500</v>
      </c>
      <c r="E34" s="78" t="n">
        <f aca="false">SUM(E7:E33)</f>
        <v>109</v>
      </c>
      <c r="F34" s="78" t="n">
        <f aca="false">SUM(F7:F33)</f>
        <v>289</v>
      </c>
      <c r="G34" s="78" t="n">
        <f aca="false">SUM(G7:G33)</f>
        <v>565</v>
      </c>
      <c r="H34" s="78" t="n">
        <f aca="false">SUM(H7:H33)</f>
        <v>1175</v>
      </c>
      <c r="I34" s="78" t="n">
        <f aca="false">SUM(I7:I33)</f>
        <v>1445</v>
      </c>
      <c r="J34" s="78" t="n">
        <f aca="false">SUM(J7:J33)</f>
        <v>1007</v>
      </c>
      <c r="K34" s="78" t="n">
        <f aca="false">SUM(K7:K33)</f>
        <v>632</v>
      </c>
      <c r="L34" s="78" t="n">
        <f aca="false">SUM(L7:L33)</f>
        <v>535</v>
      </c>
      <c r="M34" s="79" t="n">
        <f aca="false">SUM(M7:M33)</f>
        <v>590</v>
      </c>
      <c r="N34" s="79" t="n">
        <f aca="false">SUM(N7:N33)</f>
        <v>153</v>
      </c>
      <c r="O34" s="80" t="n">
        <f aca="false">SUM(O7:O33)</f>
        <v>3368</v>
      </c>
      <c r="P34" s="81" t="n">
        <f aca="false">SUM(P7:P33)</f>
        <v>3470</v>
      </c>
      <c r="Q34" s="82" t="n">
        <f aca="false">SUM(Q7:Q33)</f>
        <v>2104</v>
      </c>
      <c r="R34" s="83" t="n">
        <f aca="false">SUM(R7:R33)</f>
        <v>375</v>
      </c>
      <c r="S34" s="82" t="n">
        <f aca="false">SUM(S7:S33)</f>
        <v>2479</v>
      </c>
    </row>
    <row r="35" s="19" customFormat="true" ht="15" hidden="false" customHeight="false" outlineLevel="0" collapsed="false">
      <c r="A35" s="5"/>
      <c r="B35" s="5"/>
      <c r="C35" s="5"/>
      <c r="M35" s="31"/>
      <c r="N35" s="31"/>
      <c r="P35" s="84"/>
      <c r="R35" s="5"/>
      <c r="S35" s="5"/>
      <c r="T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P36" s="85"/>
      <c r="Q36" s="86"/>
      <c r="R36" s="87"/>
      <c r="S36" s="0"/>
      <c r="T36" s="5"/>
    </row>
    <row r="37" customFormat="false" ht="15" hidden="false" customHeight="false" outlineLevel="0" collapsed="false"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9"/>
      <c r="O37" s="88"/>
      <c r="P37" s="90"/>
    </row>
    <row r="38" customFormat="false" ht="15" hidden="false" customHeight="false" outlineLevel="0" collapsed="false">
      <c r="D38" s="88"/>
      <c r="E38" s="88"/>
      <c r="F38" s="88"/>
      <c r="G38" s="88"/>
      <c r="H38" s="88"/>
      <c r="I38" s="88"/>
      <c r="J38" s="88"/>
      <c r="K38" s="88"/>
      <c r="L38" s="88"/>
      <c r="M38" s="89"/>
      <c r="N38" s="89"/>
      <c r="O38" s="88"/>
      <c r="P38" s="90"/>
    </row>
    <row r="39" customFormat="false" ht="15" hidden="false" customHeight="false" outlineLevel="0" collapsed="false"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89"/>
      <c r="O39" s="88"/>
      <c r="P39" s="90"/>
    </row>
    <row r="40" customFormat="false" ht="15" hidden="false" customHeight="false" outlineLevel="0" collapsed="false">
      <c r="D40" s="88"/>
      <c r="E40" s="88"/>
      <c r="F40" s="88"/>
      <c r="G40" s="88"/>
      <c r="H40" s="88"/>
      <c r="I40" s="88"/>
      <c r="J40" s="88"/>
      <c r="K40" s="88"/>
      <c r="L40" s="88"/>
      <c r="M40" s="89"/>
      <c r="N40" s="89"/>
      <c r="O40" s="88"/>
      <c r="P40" s="90"/>
    </row>
    <row r="41" customFormat="false" ht="15" hidden="false" customHeight="false" outlineLevel="0" collapsed="false">
      <c r="D41" s="88"/>
      <c r="E41" s="88"/>
      <c r="F41" s="88"/>
      <c r="G41" s="88"/>
      <c r="H41" s="88"/>
      <c r="I41" s="88"/>
      <c r="J41" s="88"/>
      <c r="K41" s="88"/>
      <c r="L41" s="88"/>
      <c r="M41" s="89"/>
      <c r="N41" s="89"/>
      <c r="O41" s="88"/>
      <c r="P41" s="90"/>
    </row>
    <row r="42" customFormat="false" ht="15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9"/>
      <c r="O42" s="88"/>
      <c r="P42" s="90"/>
    </row>
    <row r="43" customFormat="false" ht="15" hidden="false" customHeight="false" outlineLevel="0" collapsed="false"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89"/>
      <c r="O43" s="88"/>
      <c r="P43" s="90"/>
    </row>
    <row r="44" customFormat="false" ht="15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  <c r="M44" s="89"/>
      <c r="N44" s="89"/>
      <c r="O44" s="88"/>
      <c r="P44" s="90"/>
    </row>
    <row r="45" customFormat="false" ht="15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  <c r="M45" s="89"/>
      <c r="N45" s="89"/>
      <c r="O45" s="88"/>
      <c r="P45" s="90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P46" s="90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P47" s="90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P48" s="90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P49" s="90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P50" s="90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P51" s="90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P52" s="90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P53" s="90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P54" s="90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P55" s="90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P56" s="90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P57" s="90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P58" s="90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P59" s="90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P60" s="90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P61" s="90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P62" s="90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P63" s="90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P64" s="90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P65" s="90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P66" s="90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P67" s="90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P68" s="90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P69" s="90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P70" s="90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P71" s="90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P72" s="90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P73" s="90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P74" s="90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P75" s="90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P76" s="90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P77" s="90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P78" s="90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P79" s="90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P80" s="90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P81" s="90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P82" s="90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P83" s="90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P84" s="90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P85" s="90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P86" s="90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P87" s="90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P88" s="90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P89" s="90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P90" s="90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P91" s="90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P92" s="90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P93" s="90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P94" s="90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P95" s="90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P96" s="90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P97" s="90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P98" s="90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P99" s="90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P100" s="90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P101" s="90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P102" s="90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P103" s="90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P104" s="90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P105" s="90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P106" s="90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P107" s="90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P108" s="90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P109" s="90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P110" s="90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P111" s="90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P112" s="90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P113" s="90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P114" s="90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P115" s="90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P116" s="90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P117" s="90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P118" s="90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P119" s="90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P120" s="90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P121" s="90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P122" s="90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P123" s="90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P124" s="90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P125" s="90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P126" s="90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P127" s="90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P128" s="90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P129" s="90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P130" s="90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P131" s="90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P132" s="90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P133" s="90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P134" s="90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P135" s="90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P136" s="90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P137" s="90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P138" s="90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P139" s="90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P140" s="90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P141" s="90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P142" s="90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P143" s="90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P144" s="90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P145" s="90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P146" s="90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P147" s="90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P148" s="90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P149" s="90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P150" s="90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P151" s="90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P152" s="90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P153" s="90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P154" s="90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P155" s="90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P156" s="90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P157" s="90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P158" s="90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P159" s="90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P160" s="90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P161" s="90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P162" s="90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P163" s="90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P164" s="90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P165" s="90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P166" s="90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P167" s="90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P168" s="90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P169" s="90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P170" s="90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P171" s="90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P172" s="90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P173" s="90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P174" s="90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P175" s="90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P176" s="90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P177" s="90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P178" s="90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P179" s="90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P180" s="90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P181" s="90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P182" s="90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P183" s="90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P184" s="90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P185" s="90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P186" s="90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P187" s="90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P188" s="90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P189" s="90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P190" s="90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P191" s="90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P192" s="90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P193" s="90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P194" s="90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P195" s="90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P196" s="90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P197" s="90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P198" s="90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P199" s="90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P200" s="90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P201" s="90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P202" s="90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P203" s="90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P204" s="90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P205" s="90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P206" s="90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P207" s="90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P208" s="90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P209" s="90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P210" s="90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P211" s="90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P212" s="90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P213" s="90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P214" s="90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P215" s="90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P216" s="90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P217" s="90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P218" s="90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P219" s="90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P220" s="90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P221" s="90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P222" s="90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P223" s="90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P224" s="90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P225" s="90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P226" s="90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P227" s="90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P228" s="90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P229" s="90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P230" s="90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P231" s="90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P232" s="90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P233" s="90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P234" s="90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P235" s="90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P236" s="90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P237" s="90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P238" s="90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P239" s="90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P240" s="90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P241" s="90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P242" s="90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P243" s="90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P244" s="90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P245" s="90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P246" s="90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P247" s="90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P248" s="90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P249" s="90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P250" s="90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9">
    <mergeCell ref="C1:S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Elena</cp:lastModifiedBy>
  <cp:lastPrinted>2020-05-07T11:31:06Z</cp:lastPrinted>
  <dcterms:modified xsi:type="dcterms:W3CDTF">2020-05-07T11:32:30Z</dcterms:modified>
  <cp:revision>0</cp:revision>
  <dc:subject/>
  <dc:title/>
</cp:coreProperties>
</file>