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Мониторинг предоставления земельных участков в собственность многодетных граждан Ивановской области по состоянию на 01.04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Количество семей в очереди по данным соцзащиты на 01.03.2021 </t>
  </si>
  <si>
    <t xml:space="preserve">Количество семей в очереди по данным соцзащиты на 01.04.2021 </t>
  </si>
  <si>
    <t xml:space="preserve">Количество земельных участков в перечне на 01.04.2021</t>
  </si>
  <si>
    <t xml:space="preserve">Количество земельных участков в стадии образования на 01.04.2020</t>
  </si>
  <si>
    <t xml:space="preserve">Итого в стадии образования и перечне на 01.04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5" min="13" style="3" width="4.85"/>
    <col collapsed="false" customWidth="true" hidden="false" outlineLevel="0" max="16" min="16" style="2" width="11.42"/>
    <col collapsed="false" customWidth="true" hidden="false" outlineLevel="0" max="17" min="17" style="4" width="11.85"/>
    <col collapsed="false" customWidth="true" hidden="false" outlineLevel="0" max="18" min="18" style="2" width="11.99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true" outlineLevel="0" max="21" min="21" style="5" width="9.56"/>
    <col collapsed="false" customWidth="true" hidden="false" outlineLevel="0" max="70" min="22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  <c r="S2" s="17" t="s">
        <v>18</v>
      </c>
      <c r="T2" s="18" t="s">
        <v>19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4"/>
      <c r="Q3" s="15"/>
      <c r="R3" s="16"/>
      <c r="S3" s="17"/>
      <c r="T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4"/>
      <c r="Q4" s="15"/>
      <c r="R4" s="16"/>
      <c r="S4" s="17"/>
      <c r="T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4"/>
      <c r="Q5" s="15"/>
      <c r="R5" s="16"/>
      <c r="S5" s="17"/>
      <c r="T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4"/>
      <c r="Q6" s="15"/>
      <c r="R6" s="16"/>
      <c r="S6" s="17"/>
      <c r="T6" s="18"/>
    </row>
    <row r="7" s="19" customFormat="true" ht="12.95" hidden="false" customHeight="true" outlineLevel="0" collapsed="false">
      <c r="B7" s="20" t="n">
        <v>1</v>
      </c>
      <c r="C7" s="21" t="s">
        <v>20</v>
      </c>
      <c r="D7" s="22" t="n">
        <f aca="false">SUM(E7:O7)</f>
        <v>266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5" t="n">
        <v>8</v>
      </c>
      <c r="O7" s="26" t="n">
        <v>8</v>
      </c>
      <c r="P7" s="27" t="n">
        <v>96</v>
      </c>
      <c r="Q7" s="28" t="n">
        <v>95</v>
      </c>
      <c r="R7" s="29" t="n">
        <v>88</v>
      </c>
      <c r="S7" s="30" t="n">
        <v>8</v>
      </c>
      <c r="T7" s="31" t="n">
        <f aca="false">SUM(R7:S7)</f>
        <v>96</v>
      </c>
      <c r="U7" s="32"/>
    </row>
    <row r="8" s="47" customFormat="true" ht="12.95" hidden="false" customHeight="true" outlineLevel="0" collapsed="false">
      <c r="A8" s="33"/>
      <c r="B8" s="34" t="n">
        <v>2</v>
      </c>
      <c r="C8" s="35" t="s">
        <v>21</v>
      </c>
      <c r="D8" s="36" t="n">
        <f aca="false">SUM(E8:O8)</f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7" t="n">
        <v>4</v>
      </c>
      <c r="O8" s="40" t="n">
        <v>0</v>
      </c>
      <c r="P8" s="41" t="n">
        <v>44</v>
      </c>
      <c r="Q8" s="42" t="n">
        <v>43</v>
      </c>
      <c r="R8" s="43" t="n">
        <v>34</v>
      </c>
      <c r="S8" s="44" t="n">
        <v>10</v>
      </c>
      <c r="T8" s="45" t="n">
        <f aca="false">SUM(R8:S8)</f>
        <v>44</v>
      </c>
      <c r="U8" s="46" t="s">
        <v>22</v>
      </c>
    </row>
    <row r="9" s="48" customFormat="true" ht="12.95" hidden="false" customHeight="true" outlineLevel="0" collapsed="false">
      <c r="B9" s="49" t="n">
        <v>3</v>
      </c>
      <c r="C9" s="50" t="s">
        <v>23</v>
      </c>
      <c r="D9" s="51" t="n">
        <f aca="false">SUM(E9:O9)</f>
        <v>1952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7" t="n">
        <v>156</v>
      </c>
      <c r="O9" s="40" t="n">
        <v>16</v>
      </c>
      <c r="P9" s="41" t="n">
        <v>2020</v>
      </c>
      <c r="Q9" s="42" t="n">
        <v>1989</v>
      </c>
      <c r="R9" s="43" t="n">
        <v>785</v>
      </c>
      <c r="S9" s="55" t="n">
        <v>0</v>
      </c>
      <c r="T9" s="56" t="n">
        <f aca="false">SUM(R9:S9)</f>
        <v>785</v>
      </c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</row>
    <row r="10" s="57" customFormat="true" ht="12.95" hidden="false" customHeight="true" outlineLevel="0" collapsed="false">
      <c r="B10" s="58" t="n">
        <v>4</v>
      </c>
      <c r="C10" s="50" t="s">
        <v>24</v>
      </c>
      <c r="D10" s="59" t="n">
        <f aca="false">SUM(E10:O10)</f>
        <v>631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39" t="n">
        <v>18</v>
      </c>
      <c r="O10" s="61" t="n">
        <v>5</v>
      </c>
      <c r="P10" s="62" t="n">
        <v>113</v>
      </c>
      <c r="Q10" s="63" t="n">
        <v>107</v>
      </c>
      <c r="R10" s="43" t="n">
        <v>62</v>
      </c>
      <c r="S10" s="55" t="n">
        <v>0</v>
      </c>
      <c r="T10" s="56" t="n">
        <f aca="false">SUM(R10:S10)</f>
        <v>62</v>
      </c>
      <c r="U10" s="32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47" customFormat="true" ht="12.95" hidden="false" customHeight="true" outlineLevel="0" collapsed="false">
      <c r="A11" s="33"/>
      <c r="B11" s="49" t="n">
        <v>5</v>
      </c>
      <c r="C11" s="50" t="s">
        <v>25</v>
      </c>
      <c r="D11" s="51" t="n">
        <f aca="false">SUM(E11:O11)</f>
        <v>156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7" t="n">
        <v>2</v>
      </c>
      <c r="O11" s="40" t="n">
        <v>4</v>
      </c>
      <c r="P11" s="41" t="n">
        <v>188</v>
      </c>
      <c r="Q11" s="42" t="n">
        <v>186</v>
      </c>
      <c r="R11" s="43" t="n">
        <v>160</v>
      </c>
      <c r="S11" s="55" t="n">
        <v>0</v>
      </c>
      <c r="T11" s="56" t="n">
        <f aca="false">SUM(R11:S11)</f>
        <v>160</v>
      </c>
      <c r="U11" s="32"/>
    </row>
    <row r="12" s="68" customFormat="true" ht="12.95" hidden="false" customHeight="true" outlineLevel="0" collapsed="false">
      <c r="A12" s="64"/>
      <c r="B12" s="58" t="n">
        <v>6</v>
      </c>
      <c r="C12" s="50" t="s">
        <v>26</v>
      </c>
      <c r="D12" s="51" t="n">
        <f aca="false">SUM(E12:O12)</f>
        <v>329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7" t="n">
        <v>30</v>
      </c>
      <c r="O12" s="40" t="n">
        <v>6</v>
      </c>
      <c r="P12" s="41" t="n">
        <v>427</v>
      </c>
      <c r="Q12" s="42" t="n">
        <v>417</v>
      </c>
      <c r="R12" s="43" t="n">
        <v>184</v>
      </c>
      <c r="S12" s="65" t="n">
        <v>300</v>
      </c>
      <c r="T12" s="66" t="n">
        <f aca="false">SUM(R12:S12)</f>
        <v>484</v>
      </c>
      <c r="U12" s="67" t="s">
        <v>27</v>
      </c>
    </row>
    <row r="13" s="69" customFormat="true" ht="12.95" hidden="false" customHeight="true" outlineLevel="0" collapsed="false">
      <c r="B13" s="49" t="n">
        <v>7</v>
      </c>
      <c r="C13" s="70" t="s">
        <v>28</v>
      </c>
      <c r="D13" s="51" t="n">
        <f aca="false">SUM(E13:O13)</f>
        <v>152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7" t="n">
        <v>13</v>
      </c>
      <c r="O13" s="40" t="n">
        <v>0</v>
      </c>
      <c r="P13" s="41" t="n">
        <v>65</v>
      </c>
      <c r="Q13" s="42" t="n">
        <v>61</v>
      </c>
      <c r="R13" s="43" t="n">
        <v>32</v>
      </c>
      <c r="S13" s="71" t="n">
        <v>1</v>
      </c>
      <c r="T13" s="72" t="n">
        <f aca="false">SUM(R13:S13)</f>
        <v>33</v>
      </c>
      <c r="U13" s="73" t="s">
        <v>22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</row>
    <row r="14" s="48" customFormat="true" ht="12.95" hidden="false" customHeight="true" outlineLevel="0" collapsed="false">
      <c r="B14" s="58" t="n">
        <v>8</v>
      </c>
      <c r="C14" s="50" t="s">
        <v>29</v>
      </c>
      <c r="D14" s="51" t="n">
        <f aca="false">SUM(E14:O14)</f>
        <v>269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7" t="n">
        <v>8</v>
      </c>
      <c r="O14" s="40" t="n">
        <v>2</v>
      </c>
      <c r="P14" s="41" t="n">
        <v>96</v>
      </c>
      <c r="Q14" s="42" t="n">
        <v>93</v>
      </c>
      <c r="R14" s="43" t="n">
        <v>19</v>
      </c>
      <c r="S14" s="55" t="n">
        <v>0</v>
      </c>
      <c r="T14" s="56" t="n">
        <f aca="false">SUM(R14:S14)</f>
        <v>19</v>
      </c>
      <c r="U14" s="46" t="s">
        <v>22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</row>
    <row r="15" s="47" customFormat="true" ht="12.95" hidden="false" customHeight="true" outlineLevel="0" collapsed="false">
      <c r="A15" s="33"/>
      <c r="B15" s="49" t="n">
        <v>9</v>
      </c>
      <c r="C15" s="50" t="s">
        <v>30</v>
      </c>
      <c r="D15" s="51" t="n">
        <f aca="false">SUM(E15:O15)</f>
        <v>150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7" t="n">
        <v>6</v>
      </c>
      <c r="O15" s="40" t="n">
        <v>0</v>
      </c>
      <c r="P15" s="41" t="n">
        <v>17</v>
      </c>
      <c r="Q15" s="42" t="n">
        <v>17</v>
      </c>
      <c r="R15" s="43" t="n">
        <v>11</v>
      </c>
      <c r="S15" s="55" t="n">
        <v>0</v>
      </c>
      <c r="T15" s="56" t="n">
        <f aca="false">SUM(R15:S15)</f>
        <v>11</v>
      </c>
      <c r="U15" s="46"/>
    </row>
    <row r="16" s="48" customFormat="true" ht="12.95" hidden="false" customHeight="true" outlineLevel="0" collapsed="false">
      <c r="B16" s="58" t="n">
        <v>10</v>
      </c>
      <c r="C16" s="75" t="s">
        <v>31</v>
      </c>
      <c r="D16" s="51" t="n">
        <f aca="false">SUM(E16:O16)</f>
        <v>350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7" t="n">
        <v>5</v>
      </c>
      <c r="O16" s="40" t="n">
        <v>0</v>
      </c>
      <c r="P16" s="41" t="n">
        <v>88</v>
      </c>
      <c r="Q16" s="42" t="n">
        <v>83</v>
      </c>
      <c r="R16" s="43" t="n">
        <v>24</v>
      </c>
      <c r="S16" s="55" t="n">
        <v>0</v>
      </c>
      <c r="T16" s="56" t="n">
        <f aca="false">SUM(R16:S16)</f>
        <v>24</v>
      </c>
      <c r="U16" s="46" t="s">
        <v>22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</row>
    <row r="17" s="48" customFormat="true" ht="12.95" hidden="false" customHeight="true" outlineLevel="0" collapsed="false">
      <c r="B17" s="49" t="n">
        <v>11</v>
      </c>
      <c r="C17" s="50" t="s">
        <v>32</v>
      </c>
      <c r="D17" s="51" t="n">
        <f aca="false">SUM(E17:O17)</f>
        <v>593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7" t="n">
        <v>36</v>
      </c>
      <c r="O17" s="40" t="n">
        <v>1</v>
      </c>
      <c r="P17" s="41" t="n">
        <v>189</v>
      </c>
      <c r="Q17" s="42" t="n">
        <v>184</v>
      </c>
      <c r="R17" s="43" t="n">
        <v>111</v>
      </c>
      <c r="S17" s="55" t="n">
        <v>4</v>
      </c>
      <c r="T17" s="56" t="n">
        <f aca="false">SUM(R17:S17)</f>
        <v>115</v>
      </c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</row>
    <row r="18" s="57" customFormat="true" ht="12.95" hidden="false" customHeight="true" outlineLevel="0" collapsed="false">
      <c r="B18" s="58" t="n">
        <v>12</v>
      </c>
      <c r="C18" s="50" t="s">
        <v>33</v>
      </c>
      <c r="D18" s="51" t="n">
        <f aca="false">SUM(E18:O18)</f>
        <v>249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7" t="n">
        <v>11</v>
      </c>
      <c r="O18" s="40" t="n">
        <v>8</v>
      </c>
      <c r="P18" s="41" t="n">
        <v>37</v>
      </c>
      <c r="Q18" s="42" t="n">
        <v>38</v>
      </c>
      <c r="R18" s="43" t="n">
        <v>83</v>
      </c>
      <c r="S18" s="55" t="n">
        <v>0</v>
      </c>
      <c r="T18" s="56" t="n">
        <f aca="false">SUM(R18:S18)</f>
        <v>83</v>
      </c>
      <c r="U18" s="3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s="47" customFormat="true" ht="12.95" hidden="false" customHeight="true" outlineLevel="0" collapsed="false">
      <c r="A19" s="33"/>
      <c r="B19" s="49" t="n">
        <v>13</v>
      </c>
      <c r="C19" s="50" t="s">
        <v>34</v>
      </c>
      <c r="D19" s="51" t="n">
        <f aca="false">SUM(E19:O19)</f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7" t="n">
        <v>0</v>
      </c>
      <c r="O19" s="40" t="n">
        <v>0</v>
      </c>
      <c r="P19" s="41" t="n">
        <v>54</v>
      </c>
      <c r="Q19" s="42" t="n">
        <v>54</v>
      </c>
      <c r="R19" s="43" t="n">
        <v>52</v>
      </c>
      <c r="S19" s="55" t="n">
        <v>0</v>
      </c>
      <c r="T19" s="56" t="n">
        <f aca="false">SUM(R19:S19)</f>
        <v>52</v>
      </c>
      <c r="U19" s="46"/>
    </row>
    <row r="20" s="48" customFormat="true" ht="12.95" hidden="false" customHeight="true" outlineLevel="0" collapsed="false">
      <c r="B20" s="58" t="n">
        <v>14</v>
      </c>
      <c r="C20" s="50" t="s">
        <v>35</v>
      </c>
      <c r="D20" s="51" t="n">
        <f aca="false">SUM(E20:O20)</f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7" t="n">
        <v>4</v>
      </c>
      <c r="O20" s="40" t="n">
        <v>0</v>
      </c>
      <c r="P20" s="41" t="n">
        <v>37</v>
      </c>
      <c r="Q20" s="42" t="n">
        <v>37</v>
      </c>
      <c r="R20" s="43" t="n">
        <v>19</v>
      </c>
      <c r="S20" s="55" t="n">
        <v>0</v>
      </c>
      <c r="T20" s="56" t="n">
        <f aca="false">SUM(R20:S20)</f>
        <v>19</v>
      </c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</row>
    <row r="21" s="47" customFormat="true" ht="12.95" hidden="false" customHeight="true" outlineLevel="0" collapsed="false">
      <c r="A21" s="33"/>
      <c r="B21" s="49" t="n">
        <v>15</v>
      </c>
      <c r="C21" s="50" t="s">
        <v>36</v>
      </c>
      <c r="D21" s="51" t="n">
        <f aca="false">SUM(E21:O21)</f>
        <v>59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7" t="n">
        <v>1</v>
      </c>
      <c r="O21" s="40" t="n">
        <v>0</v>
      </c>
      <c r="P21" s="41" t="n">
        <v>14</v>
      </c>
      <c r="Q21" s="42" t="n">
        <v>14</v>
      </c>
      <c r="R21" s="43" t="n">
        <v>17</v>
      </c>
      <c r="S21" s="55" t="n">
        <v>1</v>
      </c>
      <c r="T21" s="56" t="n">
        <f aca="false">SUM(R21:S21)</f>
        <v>18</v>
      </c>
      <c r="U21" s="46"/>
    </row>
    <row r="22" s="47" customFormat="true" ht="12.95" hidden="false" customHeight="true" outlineLevel="0" collapsed="false">
      <c r="A22" s="33"/>
      <c r="B22" s="58" t="n">
        <v>16</v>
      </c>
      <c r="C22" s="50" t="s">
        <v>37</v>
      </c>
      <c r="D22" s="51" t="n">
        <f aca="false">SUM(E22:O22)</f>
        <v>101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7" t="n">
        <v>3</v>
      </c>
      <c r="O22" s="40" t="n">
        <v>4</v>
      </c>
      <c r="P22" s="41" t="n">
        <v>29</v>
      </c>
      <c r="Q22" s="42" t="n">
        <v>30</v>
      </c>
      <c r="R22" s="43" t="n">
        <v>87</v>
      </c>
      <c r="S22" s="55" t="n">
        <v>0</v>
      </c>
      <c r="T22" s="56" t="n">
        <f aca="false">SUM(R22:S22)</f>
        <v>87</v>
      </c>
      <c r="U22" s="46"/>
    </row>
    <row r="23" s="48" customFormat="true" ht="12.95" hidden="false" customHeight="true" outlineLevel="0" collapsed="false">
      <c r="B23" s="49" t="n">
        <v>17</v>
      </c>
      <c r="C23" s="50" t="s">
        <v>38</v>
      </c>
      <c r="D23" s="51" t="n">
        <f aca="false">SUM(E23:O23)</f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7" t="n">
        <v>1</v>
      </c>
      <c r="O23" s="40" t="n">
        <v>0</v>
      </c>
      <c r="P23" s="41" t="n">
        <v>125</v>
      </c>
      <c r="Q23" s="42" t="n">
        <v>124</v>
      </c>
      <c r="R23" s="43" t="n">
        <v>27</v>
      </c>
      <c r="S23" s="55" t="n">
        <v>0</v>
      </c>
      <c r="T23" s="56" t="n">
        <f aca="false">SUM(R23:S23)</f>
        <v>27</v>
      </c>
      <c r="U23" s="46" t="s">
        <v>22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</row>
    <row r="24" s="47" customFormat="true" ht="12.95" hidden="false" customHeight="true" outlineLevel="0" collapsed="false">
      <c r="A24" s="33"/>
      <c r="B24" s="58" t="n">
        <v>18</v>
      </c>
      <c r="C24" s="50" t="s">
        <v>39</v>
      </c>
      <c r="D24" s="51" t="n">
        <f aca="false">SUM(E24:O24)</f>
        <v>52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7" t="n">
        <v>2</v>
      </c>
      <c r="O24" s="40" t="n">
        <v>3</v>
      </c>
      <c r="P24" s="41" t="n">
        <v>8</v>
      </c>
      <c r="Q24" s="42" t="n">
        <v>8</v>
      </c>
      <c r="R24" s="43" t="n">
        <v>10</v>
      </c>
      <c r="S24" s="55" t="n">
        <v>0</v>
      </c>
      <c r="T24" s="56" t="n">
        <f aca="false">SUM(R24:S24)</f>
        <v>10</v>
      </c>
      <c r="U24" s="46"/>
    </row>
    <row r="25" s="48" customFormat="true" ht="12.95" hidden="false" customHeight="true" outlineLevel="0" collapsed="false">
      <c r="B25" s="49" t="n">
        <v>19</v>
      </c>
      <c r="C25" s="50" t="s">
        <v>40</v>
      </c>
      <c r="D25" s="51" t="n">
        <f aca="false">SUM(E25:O25)</f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7" t="n">
        <v>0</v>
      </c>
      <c r="O25" s="40" t="n">
        <v>0</v>
      </c>
      <c r="P25" s="62" t="n">
        <v>20</v>
      </c>
      <c r="Q25" s="63" t="n">
        <v>21</v>
      </c>
      <c r="R25" s="43" t="n">
        <v>5</v>
      </c>
      <c r="S25" s="55" t="n">
        <v>0</v>
      </c>
      <c r="T25" s="56" t="n">
        <f aca="false">SUM(R25:S25)</f>
        <v>5</v>
      </c>
      <c r="U25" s="46" t="s">
        <v>2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</row>
    <row r="26" s="47" customFormat="true" ht="12.95" hidden="false" customHeight="true" outlineLevel="0" collapsed="false">
      <c r="A26" s="33"/>
      <c r="B26" s="58" t="n">
        <v>20</v>
      </c>
      <c r="C26" s="50" t="s">
        <v>41</v>
      </c>
      <c r="D26" s="51" t="n">
        <f aca="false">SUM(E26:O26)</f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7" t="n">
        <v>3</v>
      </c>
      <c r="O26" s="40" t="n">
        <v>0</v>
      </c>
      <c r="P26" s="41" t="n">
        <v>0</v>
      </c>
      <c r="Q26" s="42" t="n">
        <v>0</v>
      </c>
      <c r="R26" s="43" t="n">
        <v>4</v>
      </c>
      <c r="S26" s="55" t="n">
        <v>0</v>
      </c>
      <c r="T26" s="56" t="n">
        <f aca="false">SUM(R26:S26)</f>
        <v>4</v>
      </c>
      <c r="U26" s="46"/>
    </row>
    <row r="27" s="48" customFormat="true" ht="12.95" hidden="false" customHeight="true" outlineLevel="0" collapsed="false">
      <c r="B27" s="49" t="n">
        <v>21</v>
      </c>
      <c r="C27" s="50" t="s">
        <v>42</v>
      </c>
      <c r="D27" s="51" t="n">
        <f aca="false">SUM(E27:O27)</f>
        <v>215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7" t="n">
        <v>9</v>
      </c>
      <c r="O27" s="40" t="n">
        <v>2</v>
      </c>
      <c r="P27" s="41" t="n">
        <v>100</v>
      </c>
      <c r="Q27" s="42" t="n">
        <v>97</v>
      </c>
      <c r="R27" s="43" t="n">
        <v>55</v>
      </c>
      <c r="S27" s="55" t="n">
        <v>5</v>
      </c>
      <c r="T27" s="56" t="n">
        <f aca="false">SUM(R27:S27)</f>
        <v>60</v>
      </c>
      <c r="U27" s="46" t="s">
        <v>4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</row>
    <row r="28" s="47" customFormat="true" ht="12.95" hidden="false" customHeight="true" outlineLevel="0" collapsed="false">
      <c r="A28" s="33"/>
      <c r="B28" s="58" t="n">
        <v>22</v>
      </c>
      <c r="C28" s="76" t="s">
        <v>44</v>
      </c>
      <c r="D28" s="51" t="n">
        <f aca="false">SUM(E28:O28)</f>
        <v>113</v>
      </c>
      <c r="E28" s="77" t="n">
        <v>4</v>
      </c>
      <c r="F28" s="77" t="n">
        <v>3</v>
      </c>
      <c r="G28" s="78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7" t="n">
        <v>4</v>
      </c>
      <c r="O28" s="40" t="n">
        <v>4</v>
      </c>
      <c r="P28" s="79" t="n">
        <v>6</v>
      </c>
      <c r="Q28" s="80" t="n">
        <v>7</v>
      </c>
      <c r="R28" s="43" t="n">
        <v>21</v>
      </c>
      <c r="S28" s="55" t="n">
        <v>0</v>
      </c>
      <c r="T28" s="56" t="n">
        <f aca="false">SUM(R28:S28)</f>
        <v>21</v>
      </c>
      <c r="U28" s="32"/>
    </row>
    <row r="29" s="19" customFormat="true" ht="12.75" hidden="false" customHeight="true" outlineLevel="0" collapsed="false">
      <c r="A29" s="81"/>
      <c r="B29" s="49" t="n">
        <v>23</v>
      </c>
      <c r="C29" s="76" t="s">
        <v>45</v>
      </c>
      <c r="D29" s="51" t="n">
        <f aca="false">SUM(E29:O29)</f>
        <v>19</v>
      </c>
      <c r="E29" s="77" t="n">
        <v>1</v>
      </c>
      <c r="F29" s="77" t="n">
        <v>2</v>
      </c>
      <c r="G29" s="78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7" t="n">
        <v>0</v>
      </c>
      <c r="O29" s="40" t="n">
        <v>0</v>
      </c>
      <c r="P29" s="79" t="n">
        <v>5</v>
      </c>
      <c r="Q29" s="80" t="n">
        <v>4</v>
      </c>
      <c r="R29" s="43" t="n">
        <v>3</v>
      </c>
      <c r="S29" s="55" t="n">
        <v>0</v>
      </c>
      <c r="T29" s="56" t="n">
        <f aca="false">SUM(R29:S29)</f>
        <v>3</v>
      </c>
      <c r="U29" s="32"/>
    </row>
    <row r="30" s="48" customFormat="true" ht="12.95" hidden="false" customHeight="true" outlineLevel="0" collapsed="false">
      <c r="B30" s="58" t="n">
        <v>24</v>
      </c>
      <c r="C30" s="50" t="s">
        <v>46</v>
      </c>
      <c r="D30" s="51" t="n">
        <f aca="false">SUM(E30:O30)</f>
        <v>270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7" t="n">
        <v>17</v>
      </c>
      <c r="O30" s="40" t="n">
        <v>1</v>
      </c>
      <c r="P30" s="41" t="n">
        <v>131</v>
      </c>
      <c r="Q30" s="42" t="n">
        <v>125</v>
      </c>
      <c r="R30" s="43" t="n">
        <v>33</v>
      </c>
      <c r="S30" s="55" t="n">
        <v>30</v>
      </c>
      <c r="T30" s="56" t="n">
        <f aca="false">SUM(R30:S30)</f>
        <v>63</v>
      </c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</row>
    <row r="31" s="47" customFormat="true" ht="12.95" hidden="false" customHeight="true" outlineLevel="0" collapsed="false">
      <c r="A31" s="33"/>
      <c r="B31" s="49" t="n">
        <v>25</v>
      </c>
      <c r="C31" s="50" t="s">
        <v>47</v>
      </c>
      <c r="D31" s="51" t="n">
        <f aca="false">SUM(E31:O31)</f>
        <v>128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7" t="n">
        <v>5</v>
      </c>
      <c r="O31" s="40" t="n">
        <v>1</v>
      </c>
      <c r="P31" s="41" t="n">
        <v>15</v>
      </c>
      <c r="Q31" s="42" t="n">
        <v>14</v>
      </c>
      <c r="R31" s="43" t="n">
        <v>18</v>
      </c>
      <c r="S31" s="55" t="n">
        <v>0</v>
      </c>
      <c r="T31" s="56" t="n">
        <f aca="false">S31+R31</f>
        <v>18</v>
      </c>
      <c r="U31" s="46" t="s">
        <v>22</v>
      </c>
    </row>
    <row r="32" s="48" customFormat="true" ht="15" hidden="false" customHeight="false" outlineLevel="0" collapsed="false">
      <c r="B32" s="58" t="n">
        <v>26</v>
      </c>
      <c r="C32" s="82" t="s">
        <v>48</v>
      </c>
      <c r="D32" s="51" t="n">
        <f aca="false">SUM(E32:O32)</f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7" t="n">
        <v>0</v>
      </c>
      <c r="O32" s="40" t="n">
        <v>0</v>
      </c>
      <c r="P32" s="41" t="n">
        <v>68</v>
      </c>
      <c r="Q32" s="42" t="n">
        <v>68</v>
      </c>
      <c r="R32" s="43" t="n">
        <v>49</v>
      </c>
      <c r="S32" s="83" t="n">
        <v>0</v>
      </c>
      <c r="T32" s="84" t="n">
        <f aca="false">SUM(R32:S32)</f>
        <v>49</v>
      </c>
      <c r="U32" s="46" t="s">
        <v>4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</row>
    <row r="33" s="47" customFormat="true" ht="12.95" hidden="false" customHeight="true" outlineLevel="0" collapsed="false">
      <c r="A33" s="33"/>
      <c r="B33" s="58" t="n">
        <v>27</v>
      </c>
      <c r="C33" s="82" t="s">
        <v>50</v>
      </c>
      <c r="D33" s="85" t="n">
        <f aca="false">SUM(E33:O33)</f>
        <v>94</v>
      </c>
      <c r="E33" s="86" t="n">
        <v>0</v>
      </c>
      <c r="F33" s="86" t="n">
        <v>4</v>
      </c>
      <c r="G33" s="86" t="n">
        <v>1</v>
      </c>
      <c r="H33" s="86" t="n">
        <v>36</v>
      </c>
      <c r="I33" s="86" t="n">
        <v>20</v>
      </c>
      <c r="J33" s="86" t="n">
        <v>9</v>
      </c>
      <c r="K33" s="86" t="n">
        <v>3</v>
      </c>
      <c r="L33" s="86" t="n">
        <v>9</v>
      </c>
      <c r="M33" s="87" t="n">
        <v>5</v>
      </c>
      <c r="N33" s="88" t="n">
        <v>5</v>
      </c>
      <c r="O33" s="89" t="n">
        <v>2</v>
      </c>
      <c r="P33" s="90" t="n">
        <v>55</v>
      </c>
      <c r="Q33" s="91" t="n">
        <v>55</v>
      </c>
      <c r="R33" s="92" t="n">
        <v>70</v>
      </c>
      <c r="S33" s="83" t="n">
        <v>0</v>
      </c>
      <c r="T33" s="84" t="n">
        <f aca="false">SUM(R33:S33)</f>
        <v>70</v>
      </c>
      <c r="U33" s="33" t="s">
        <v>22</v>
      </c>
    </row>
    <row r="34" s="93" customFormat="true" ht="18" hidden="false" customHeight="true" outlineLevel="0" collapsed="false">
      <c r="B34" s="94"/>
      <c r="C34" s="95" t="s">
        <v>51</v>
      </c>
      <c r="D34" s="96" t="n">
        <f aca="false">SUM(D7:D33)</f>
        <v>6765</v>
      </c>
      <c r="E34" s="97" t="n">
        <f aca="false">SUM(E7:E33)</f>
        <v>109</v>
      </c>
      <c r="F34" s="97" t="n">
        <f aca="false">SUM(F7:F33)</f>
        <v>289</v>
      </c>
      <c r="G34" s="97" t="n">
        <f aca="false">SUM(G7:G33)</f>
        <v>565</v>
      </c>
      <c r="H34" s="97" t="n">
        <f aca="false">SUM(H7:H33)</f>
        <v>1175</v>
      </c>
      <c r="I34" s="97" t="n">
        <f aca="false">SUM(I7:I33)</f>
        <v>1445</v>
      </c>
      <c r="J34" s="97" t="n">
        <f aca="false">SUM(J7:J33)</f>
        <v>1007</v>
      </c>
      <c r="K34" s="97" t="n">
        <f aca="false">SUM(K7:K33)</f>
        <v>632</v>
      </c>
      <c r="L34" s="97" t="n">
        <f aca="false">SUM(L7:L33)</f>
        <v>535</v>
      </c>
      <c r="M34" s="98" t="n">
        <f aca="false">SUM(M7:M33)</f>
        <v>590</v>
      </c>
      <c r="N34" s="98" t="n">
        <f aca="false">SUM(N7:N33)</f>
        <v>351</v>
      </c>
      <c r="O34" s="99" t="n">
        <f aca="false">SUM(O7:O33)</f>
        <v>67</v>
      </c>
      <c r="P34" s="100" t="n">
        <f aca="false">SUM(P7:P33)</f>
        <v>4047</v>
      </c>
      <c r="Q34" s="101" t="n">
        <f aca="false">SUM(Q7:Q33)</f>
        <v>3971</v>
      </c>
      <c r="R34" s="102" t="n">
        <f aca="false">SUM(R7:R33)</f>
        <v>2063</v>
      </c>
      <c r="S34" s="103" t="n">
        <f aca="false">SUM(S7:S33)</f>
        <v>359</v>
      </c>
      <c r="T34" s="102" t="n">
        <f aca="false">SUM(T7:T33)</f>
        <v>2422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O35" s="32"/>
      <c r="Q35" s="104"/>
      <c r="S35" s="5"/>
      <c r="T35" s="5"/>
      <c r="U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Q36" s="105"/>
      <c r="R36" s="106"/>
      <c r="S36" s="107"/>
      <c r="T36" s="0"/>
      <c r="U36" s="5"/>
    </row>
    <row r="37" customFormat="false" ht="15" hidden="false" customHeight="false" outlineLevel="0" collapsed="false">
      <c r="D37" s="108"/>
      <c r="E37" s="108"/>
      <c r="F37" s="108"/>
      <c r="G37" s="108"/>
      <c r="H37" s="108"/>
      <c r="I37" s="108"/>
      <c r="J37" s="108"/>
      <c r="K37" s="108"/>
      <c r="L37" s="108"/>
      <c r="M37" s="109"/>
      <c r="N37" s="109"/>
      <c r="O37" s="109"/>
      <c r="P37" s="108"/>
      <c r="Q37" s="110"/>
    </row>
    <row r="38" customFormat="false" ht="15" hidden="false" customHeight="false" outlineLevel="0" collapsed="false">
      <c r="D38" s="108"/>
      <c r="E38" s="108"/>
      <c r="F38" s="108"/>
      <c r="G38" s="108"/>
      <c r="H38" s="108"/>
      <c r="I38" s="108"/>
      <c r="J38" s="108"/>
      <c r="K38" s="108"/>
      <c r="L38" s="108"/>
      <c r="M38" s="109"/>
      <c r="N38" s="109"/>
      <c r="O38" s="109"/>
      <c r="P38" s="108"/>
      <c r="Q38" s="110"/>
    </row>
    <row r="39" customFormat="false" ht="15" hidden="false" customHeight="false" outlineLevel="0" collapsed="false">
      <c r="D39" s="108"/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09"/>
      <c r="P39" s="108"/>
      <c r="Q39" s="110"/>
    </row>
    <row r="40" customFormat="false" ht="15" hidden="false" customHeight="fals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  <c r="M40" s="109"/>
      <c r="N40" s="109"/>
      <c r="O40" s="109"/>
      <c r="P40" s="108"/>
      <c r="Q40" s="110"/>
    </row>
    <row r="41" customFormat="false" ht="15" hidden="false" customHeight="false" outlineLevel="0" collapsed="false">
      <c r="D41" s="108"/>
      <c r="E41" s="108"/>
      <c r="F41" s="108"/>
      <c r="G41" s="108"/>
      <c r="H41" s="108"/>
      <c r="I41" s="108"/>
      <c r="J41" s="108"/>
      <c r="K41" s="108"/>
      <c r="L41" s="108"/>
      <c r="M41" s="109"/>
      <c r="N41" s="109"/>
      <c r="O41" s="109"/>
      <c r="P41" s="108"/>
      <c r="Q41" s="110"/>
    </row>
    <row r="42" customFormat="false" ht="15" hidden="false" customHeight="false" outlineLevel="0" collapsed="false"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9"/>
      <c r="O42" s="109"/>
      <c r="P42" s="108"/>
      <c r="Q42" s="110"/>
    </row>
    <row r="43" customFormat="false" ht="15" hidden="false" customHeight="false" outlineLevel="0" collapsed="false">
      <c r="D43" s="108"/>
      <c r="E43" s="108"/>
      <c r="F43" s="108"/>
      <c r="G43" s="108"/>
      <c r="H43" s="108"/>
      <c r="I43" s="108"/>
      <c r="J43" s="108"/>
      <c r="K43" s="108"/>
      <c r="L43" s="108"/>
      <c r="M43" s="109"/>
      <c r="N43" s="109"/>
      <c r="O43" s="109"/>
      <c r="P43" s="108"/>
      <c r="Q43" s="110"/>
    </row>
    <row r="44" customFormat="false" ht="15" hidden="false" customHeight="false" outlineLevel="0" collapsed="false">
      <c r="D44" s="108"/>
      <c r="E44" s="108"/>
      <c r="F44" s="108"/>
      <c r="G44" s="108"/>
      <c r="H44" s="108"/>
      <c r="I44" s="108"/>
      <c r="J44" s="108"/>
      <c r="K44" s="108"/>
      <c r="L44" s="108"/>
      <c r="M44" s="109"/>
      <c r="N44" s="109"/>
      <c r="O44" s="109"/>
      <c r="P44" s="108"/>
      <c r="Q44" s="110"/>
    </row>
    <row r="45" customFormat="false" ht="15" hidden="false" customHeight="false" outlineLevel="0" collapsed="false">
      <c r="D45" s="108"/>
      <c r="E45" s="108"/>
      <c r="F45" s="108"/>
      <c r="G45" s="108"/>
      <c r="H45" s="108"/>
      <c r="I45" s="108"/>
      <c r="J45" s="108"/>
      <c r="K45" s="108"/>
      <c r="L45" s="108"/>
      <c r="M45" s="109"/>
      <c r="N45" s="109"/>
      <c r="O45" s="109"/>
      <c r="P45" s="108"/>
      <c r="Q45" s="110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Q46" s="110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Q47" s="110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Q48" s="110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Q49" s="110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Q50" s="110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Q51" s="110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Q52" s="110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Q53" s="110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Q54" s="110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Q55" s="110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Q56" s="110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Q57" s="110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Q58" s="110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Q59" s="110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Q60" s="110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Q61" s="110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Q62" s="110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Q63" s="110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Q64" s="110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Q65" s="110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Q66" s="110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Q67" s="110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Q68" s="110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Q69" s="110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Q70" s="110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Q71" s="110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Q72" s="110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Q73" s="110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Q74" s="110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Q75" s="110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Q76" s="110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Q77" s="110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Q78" s="110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Q79" s="110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Q80" s="110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Q81" s="110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Q82" s="110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Q83" s="110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Q84" s="110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Q85" s="110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Q86" s="110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Q87" s="110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Q88" s="110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Q89" s="110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Q90" s="110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Q91" s="110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Q92" s="110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Q93" s="110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Q94" s="110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Q95" s="110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Q96" s="110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Q97" s="110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Q98" s="110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Q99" s="110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Q100" s="110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Q101" s="110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Q102" s="110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Q103" s="110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Q104" s="110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Q105" s="110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Q106" s="110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Q107" s="110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Q108" s="110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Q109" s="110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Q110" s="110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Q111" s="110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Q112" s="110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Q113" s="110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Q114" s="110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Q115" s="110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Q116" s="110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Q117" s="110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Q118" s="110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Q119" s="110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Q120" s="110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Q121" s="110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Q122" s="110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Q123" s="110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Q124" s="110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Q125" s="110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Q126" s="110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Q127" s="110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Q128" s="110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Q129" s="110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Q130" s="110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Q131" s="110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Q132" s="110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Q133" s="110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Q134" s="110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Q135" s="110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Q136" s="110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Q137" s="110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Q138" s="110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Q139" s="110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Q140" s="110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Q141" s="110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Q142" s="110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Q143" s="110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Q144" s="110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Q145" s="110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Q146" s="110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Q147" s="110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Q148" s="110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Q149" s="110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Q150" s="110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Q151" s="110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Q152" s="110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Q153" s="110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Q154" s="110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Q155" s="110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Q156" s="110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Q157" s="110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Q158" s="110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Q159" s="110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Q160" s="110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Q161" s="110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Q162" s="110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Q163" s="110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Q164" s="110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Q165" s="110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Q166" s="110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Q167" s="110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Q168" s="110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Q169" s="110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Q170" s="110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Q171" s="110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Q172" s="110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Q173" s="110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Q174" s="110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Q175" s="110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Q176" s="110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Q177" s="110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Q178" s="110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Q179" s="110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Q180" s="110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Q181" s="110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Q182" s="110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Q183" s="110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Q184" s="110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Q185" s="110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Q186" s="110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Q187" s="110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Q188" s="110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Q189" s="110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Q190" s="110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Q191" s="110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Q192" s="110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Q193" s="110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Q194" s="110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Q195" s="110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Q196" s="110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Q197" s="110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Q198" s="110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Q199" s="110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Q200" s="110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Q201" s="110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Q202" s="110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Q203" s="110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Q204" s="110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Q205" s="110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Q206" s="110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Q207" s="110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Q208" s="110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Q209" s="110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Q210" s="110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Q211" s="110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Q212" s="110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Q213" s="110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Q214" s="110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Q215" s="110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Q216" s="110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Q217" s="110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Q218" s="110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Q219" s="110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Q220" s="110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Q221" s="110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Q222" s="110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Q223" s="110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Q224" s="110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Q225" s="110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Q226" s="110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Q227" s="110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Q228" s="110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Q229" s="110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Q230" s="110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Q231" s="110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Q232" s="110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Q233" s="110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Q234" s="110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Q235" s="110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Q236" s="110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Q237" s="110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Q238" s="110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Q239" s="110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Q240" s="110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Q241" s="110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Q242" s="110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Q243" s="110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Q244" s="110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Q245" s="110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Q246" s="110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Q247" s="110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Q248" s="110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Q249" s="110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Q250" s="110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0">
    <mergeCell ref="C1:T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1-04-02T12:47:36Z</cp:lastPrinted>
  <dcterms:modified xsi:type="dcterms:W3CDTF">2021-04-05T13:32:28Z</dcterms:modified>
  <cp:revision>0</cp:revision>
  <dc:subject/>
  <dc:title/>
</cp:coreProperties>
</file>